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87" colorId="64" zoomScale="90" zoomScaleNormal="100" zoomScalePageLayoutView="90" workbookViewId="0">
      <selection pane="topLeft" activeCell="I117" activeCellId="0" sqref="I117"/>
    </sheetView>
  </sheetViews>
  <sheetFormatPr defaultColWidth="9.55078125" defaultRowHeight="15.7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32.41"/>
    <col collapsed="false" customWidth="true" hidden="false" outlineLevel="0" max="3" min="3" style="2" width="8.41"/>
    <col collapsed="false" customWidth="true" hidden="false" outlineLevel="0" max="4" min="4" style="2" width="17.84"/>
    <col collapsed="false" customWidth="true" hidden="false" outlineLevel="0" max="5" min="5" style="3" width="28.41"/>
    <col collapsed="false" customWidth="true" hidden="false" outlineLevel="0" max="11" min="6" style="3" width="19.4"/>
    <col collapsed="false" customWidth="false" hidden="false" outlineLevel="0" max="257" min="12" style="3" width="9.55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098.11332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692.423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098.11332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692.423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36.489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36.489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8.95084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8.201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8.95084</v>
      </c>
      <c r="G27" s="31" t="n">
        <v>46.1472</v>
      </c>
      <c r="H27" s="31" t="n">
        <f aca="false">45.965-0.16436-7.6</f>
        <v>38.20064</v>
      </c>
      <c r="I27" s="31" t="n">
        <f aca="false">0.201+38</f>
        <v>38.201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96.29836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114.602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96.29836</v>
      </c>
      <c r="G32" s="31" t="n">
        <v>137.895</v>
      </c>
      <c r="H32" s="31" t="n">
        <f aca="false">137.895-0.49764-22.8</f>
        <v>114.59736</v>
      </c>
      <c r="I32" s="31" t="n">
        <f aca="false">0.602+114</f>
        <v>114.602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76.1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52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76.1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52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87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52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87</v>
      </c>
      <c r="G57" s="34" t="n">
        <v>0</v>
      </c>
      <c r="H57" s="31" t="n">
        <f aca="false">216+15</f>
        <v>231</v>
      </c>
      <c r="I57" s="31" t="n">
        <v>252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80.35463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84.019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80.35463</v>
      </c>
      <c r="G62" s="31" t="n">
        <v>70.40244</v>
      </c>
      <c r="H62" s="31" t="n">
        <f aca="false">114.406-1.104-66.65181</f>
        <v>46.65019</v>
      </c>
      <c r="I62" s="31" t="n">
        <f aca="false">3.944+80.075</f>
        <v>84.019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64.176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52.72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64.17648</v>
      </c>
      <c r="G67" s="31" t="n">
        <v>154.373</v>
      </c>
      <c r="H67" s="31" t="n">
        <f aca="false">153.323-0.08852-1.6</f>
        <v>151.63448</v>
      </c>
      <c r="I67" s="31" t="n">
        <f aca="false">0.173+152.55</f>
        <v>152.723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218.64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218.640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980.601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980.601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33.91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72.76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33.91034</v>
      </c>
      <c r="G82" s="37" t="n">
        <v>0</v>
      </c>
      <c r="H82" s="37" t="n">
        <f aca="false">180+360.4-53.53879-25.71987</f>
        <v>461.14134</v>
      </c>
      <c r="I82" s="34" t="n">
        <f aca="false">826.499+146.27</f>
        <v>972.76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426.0159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864.739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426.01596</v>
      </c>
      <c r="G92" s="31" t="n">
        <v>961.14259</v>
      </c>
      <c r="H92" s="31" t="n">
        <f aca="false">914.601-43.94463</f>
        <v>870.65637</v>
      </c>
      <c r="I92" s="31" t="n">
        <v>864.739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80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80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80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807</v>
      </c>
      <c r="G107" s="31" t="n">
        <v>499.977</v>
      </c>
      <c r="H107" s="31" t="n">
        <f aca="false">500-0.17</f>
        <v>499.83</v>
      </c>
      <c r="I107" s="31" t="n">
        <v>500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400.977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657.688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400.977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657.688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400.977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657.688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400.977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</f>
        <v>1657.688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1976403.06032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35519.05254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81667.792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61704.004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794461.91634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373815.04782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73.35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0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645.913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7091.332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3372.562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7091.332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73.351</v>
      </c>
      <c r="G127" s="39" t="n">
        <f aca="false">G137</f>
        <v>177.711</v>
      </c>
      <c r="H127" s="39" t="n">
        <f aca="false">H137</f>
        <v>95.64</v>
      </c>
      <c r="I127" s="26"/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252.00409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557.68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252.00409</v>
      </c>
      <c r="G131" s="31" t="n">
        <v>22651.55</v>
      </c>
      <c r="H131" s="31" t="n">
        <f aca="false">22841.51409+85.9</f>
        <v>22927.41409</v>
      </c>
      <c r="I131" s="31" t="n">
        <f aca="false">18041.956+51.5+5464.224</f>
        <v>23557.68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7393.90891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533.652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7120.55791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</f>
        <v>3533.652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73.351</v>
      </c>
      <c r="G137" s="39" t="n">
        <v>177.711</v>
      </c>
      <c r="H137" s="39" t="n">
        <f aca="false">26.38+11.71+10.6+46.95</f>
        <v>95.64</v>
      </c>
      <c r="I137" s="26"/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60257.004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41038.175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60257.004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</f>
        <v>141038.175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3239.03615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798.676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3239.03615</v>
      </c>
      <c r="G151" s="31" t="n">
        <v>453.91715</v>
      </c>
      <c r="H151" s="31" t="n">
        <f aca="false">670.267-29.64</f>
        <v>640.627</v>
      </c>
      <c r="I151" s="31" t="n">
        <v>798.676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593.628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146.17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593.62802</v>
      </c>
      <c r="G156" s="31" t="n">
        <v>982.5577</v>
      </c>
      <c r="H156" s="31" t="n">
        <f aca="false">977.80786+31.19246</f>
        <v>1009.00032</v>
      </c>
      <c r="I156" s="31" t="n">
        <f aca="false">27.17+1014+105</f>
        <v>1146.17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33172.751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52301.03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33172.751</v>
      </c>
      <c r="G160" s="31" t="n">
        <v>41020.323</v>
      </c>
      <c r="H160" s="31" t="n">
        <f aca="false">36206.313+3645.085</f>
        <v>39851.398</v>
      </c>
      <c r="I160" s="31" t="n">
        <f aca="false">4492.737+47808.293</f>
        <v>52301.03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0998.865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0998.86552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195749.96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55155.053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195749.96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</f>
        <v>55155.053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08401.95764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442369.16354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81667.792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61704.004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794461.91634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373815.04782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272.24832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</f>
        <v>6850.111</v>
      </c>
      <c r="J192" s="38" t="n">
        <f aca="false">J14+J104+J109</f>
        <v>6003.378</v>
      </c>
      <c r="K192" s="38" t="n">
        <f aca="false">K14+K104+K109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05-16T09:35:55Z</cp:lastPrinted>
  <dcterms:modified xsi:type="dcterms:W3CDTF">2023-07-10T07:31:06Z</dcterms:modified>
  <cp:revision>48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